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Excel_BuiltIn_Print_Area" vbProcedure="false">#REF!</definedName>
    <definedName function="false" hidden="false" name="Lo_P2" vbProcedure="false">Feuil1!$C$4:$AA$4</definedName>
    <definedName function="false" hidden="false" name="LP_P2" vbProcedure="false">Feuil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* à mi-hauteur</t>
  </si>
  <si>
    <t xml:space="preserve">G</t>
  </si>
  <si>
    <t xml:space="preserve">D</t>
  </si>
  <si>
    <t xml:space="preserve">G et D</t>
  </si>
  <si>
    <t xml:space="preserve">  (mid-height)</t>
  </si>
  <si>
    <t xml:space="preserve">17bis et 17</t>
  </si>
  <si>
    <t xml:space="preserve">18bis</t>
  </si>
  <si>
    <t xml:space="preserve">19bis</t>
  </si>
  <si>
    <t xml:space="preserve">20bis</t>
  </si>
  <si>
    <t xml:space="preserve">21bis</t>
  </si>
  <si>
    <t xml:space="preserve">22bis et 22</t>
  </si>
  <si>
    <t xml:space="preserve">24bis</t>
  </si>
  <si>
    <t xml:space="preserve">26 et 26bis</t>
  </si>
  <si>
    <t xml:space="preserve">27 et 27bis</t>
  </si>
  <si>
    <t xml:space="preserve">28 et 28bis</t>
  </si>
  <si>
    <t xml:space="preserve">66 C</t>
  </si>
  <si>
    <t xml:space="preserve">Musée d'Orce</t>
  </si>
  <si>
    <t xml:space="preserve">G(L)=gauche; D(R)=droite</t>
  </si>
  <si>
    <t xml:space="preserve">82-1062</t>
  </si>
  <si>
    <t xml:space="preserve">84-C3-E9-52</t>
  </si>
  <si>
    <t xml:space="preserve">85-C3</t>
  </si>
  <si>
    <t xml:space="preserve">84-C3 B7-12</t>
  </si>
  <si>
    <t xml:space="preserve">87-C3</t>
  </si>
  <si>
    <t xml:space="preserve">C3-I-C7</t>
  </si>
  <si>
    <t xml:space="preserve">85 C3 NE</t>
  </si>
  <si>
    <t xml:space="preserve">85 C3 H12-6</t>
  </si>
  <si>
    <t xml:space="preserve">87 et C3-85</t>
  </si>
  <si>
    <t xml:space="preserve">no nb,107,108</t>
  </si>
  <si>
    <t xml:space="preserve">82-1315</t>
  </si>
  <si>
    <t xml:space="preserve">82-1066</t>
  </si>
  <si>
    <t xml:space="preserve">84-C3-B7-18</t>
  </si>
  <si>
    <t xml:space="preserve">84-CIII-K7-83</t>
  </si>
  <si>
    <t xml:space="preserve">84-C3-21-7</t>
  </si>
  <si>
    <t xml:space="preserve">Exhibit</t>
  </si>
  <si>
    <t xml:space="preserve">Lo</t>
  </si>
  <si>
    <t xml:space="preserve">[43]</t>
  </si>
  <si>
    <t xml:space="preserve">P2</t>
  </si>
  <si>
    <t xml:space="preserve">LP</t>
  </si>
  <si>
    <t xml:space="preserve">lo</t>
  </si>
  <si>
    <t xml:space="preserve">Ht</t>
  </si>
  <si>
    <t xml:space="preserve">[22]</t>
  </si>
  <si>
    <t xml:space="preserve">ca 24</t>
  </si>
  <si>
    <t xml:space="preserve">27*</t>
  </si>
  <si>
    <t xml:space="preserve">P3 </t>
  </si>
  <si>
    <t xml:space="preserve">7,6*</t>
  </si>
  <si>
    <t xml:space="preserve">26,5*</t>
  </si>
  <si>
    <t xml:space="preserve">29,3*</t>
  </si>
  <si>
    <t xml:space="preserve">30*</t>
  </si>
  <si>
    <t xml:space="preserve">[72]</t>
  </si>
  <si>
    <t xml:space="preserve">[24]</t>
  </si>
  <si>
    <t xml:space="preserve">[63]</t>
  </si>
  <si>
    <t xml:space="preserve">27,5*</t>
  </si>
  <si>
    <t xml:space="preserve">P4</t>
  </si>
  <si>
    <t xml:space="preserve">8*</t>
  </si>
  <si>
    <t xml:space="preserve">10,7*</t>
  </si>
  <si>
    <t xml:space="preserve">14 sic</t>
  </si>
  <si>
    <t xml:space="preserve">28*</t>
  </si>
  <si>
    <t xml:space="preserve">M1</t>
  </si>
  <si>
    <t xml:space="preserve">9,5*</t>
  </si>
  <si>
    <t xml:space="preserve">&gt;60</t>
  </si>
  <si>
    <t xml:space="preserve">M2</t>
  </si>
  <si>
    <t xml:space="preserve">11*</t>
  </si>
  <si>
    <t xml:space="preserve">ca 62</t>
  </si>
  <si>
    <t xml:space="preserve">L miht</t>
  </si>
  <si>
    <t xml:space="preserve">M3</t>
  </si>
  <si>
    <t xml:space="preserve">12*</t>
  </si>
  <si>
    <t xml:space="preserve">l miht</t>
  </si>
  <si>
    <t xml:space="preserve">[65]</t>
  </si>
  <si>
    <t xml:space="preserve">&gt;72</t>
  </si>
  <si>
    <t xml:space="preserve">Lo P2-P4</t>
  </si>
  <si>
    <t xml:space="preserve">Lo M1-M3</t>
  </si>
  <si>
    <t xml:space="preserve">Lo P2-M3</t>
  </si>
  <si>
    <t xml:space="preserve">[17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N27" activeCellId="0" sqref="AN27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0" width="8.49"/>
    <col collapsed="false" customWidth="false" hidden="false" outlineLevel="0" max="5" min="3" style="2" width="10.83"/>
    <col collapsed="false" customWidth="true" hidden="false" outlineLevel="0" max="23" min="22" style="0" width="15.49"/>
    <col collapsed="false" customWidth="true" hidden="false" outlineLevel="0" max="33" min="33" style="0" width="13.5"/>
    <col collapsed="false" customWidth="true" hidden="false" outlineLevel="0" max="36" min="34" style="0" width="12.82"/>
    <col collapsed="false" customWidth="false" hidden="false" outlineLevel="0" max="38" min="38" style="3" width="10.83"/>
  </cols>
  <sheetData>
    <row r="1" s="5" customFormat="true" ht="13" hidden="false" customHeight="false" outlineLevel="0" collapsed="false">
      <c r="A1" s="4" t="s">
        <v>0</v>
      </c>
      <c r="C1" s="6" t="s">
        <v>1</v>
      </c>
      <c r="D1" s="6" t="s">
        <v>1</v>
      </c>
      <c r="E1" s="6" t="s">
        <v>2</v>
      </c>
      <c r="F1" s="5" t="s">
        <v>1</v>
      </c>
      <c r="G1" s="5" t="s">
        <v>1</v>
      </c>
      <c r="H1" s="5" t="s">
        <v>1</v>
      </c>
      <c r="I1" s="5" t="s">
        <v>1</v>
      </c>
      <c r="J1" s="5" t="s">
        <v>1</v>
      </c>
      <c r="K1" s="5" t="s">
        <v>1</v>
      </c>
      <c r="L1" s="5" t="s">
        <v>1</v>
      </c>
      <c r="M1" s="5" t="s">
        <v>1</v>
      </c>
      <c r="N1" s="5" t="s">
        <v>1</v>
      </c>
      <c r="O1" s="5" t="s">
        <v>1</v>
      </c>
      <c r="P1" s="5" t="s">
        <v>1</v>
      </c>
      <c r="Q1" s="5" t="s">
        <v>1</v>
      </c>
      <c r="R1" s="5" t="s">
        <v>1</v>
      </c>
      <c r="S1" s="5" t="s">
        <v>1</v>
      </c>
      <c r="T1" s="5" t="s">
        <v>1</v>
      </c>
      <c r="U1" s="5" t="s">
        <v>3</v>
      </c>
      <c r="V1" s="5" t="s">
        <v>2</v>
      </c>
      <c r="W1" s="5" t="s">
        <v>2</v>
      </c>
      <c r="X1" s="5" t="s">
        <v>2</v>
      </c>
      <c r="Y1" s="5" t="s">
        <v>2</v>
      </c>
      <c r="Z1" s="5" t="s">
        <v>3</v>
      </c>
      <c r="AA1" s="5" t="s">
        <v>2</v>
      </c>
      <c r="AB1" s="5" t="s">
        <v>1</v>
      </c>
      <c r="AC1" s="5" t="s">
        <v>3</v>
      </c>
      <c r="AD1" s="5" t="s">
        <v>3</v>
      </c>
      <c r="AE1" s="5" t="s">
        <v>3</v>
      </c>
      <c r="AF1" s="5" t="s">
        <v>1</v>
      </c>
      <c r="AG1" s="5" t="s">
        <v>1</v>
      </c>
      <c r="AH1" s="5" t="s">
        <v>2</v>
      </c>
      <c r="AI1" s="5" t="s">
        <v>1</v>
      </c>
      <c r="AL1" s="7"/>
    </row>
    <row r="2" s="5" customFormat="true" ht="13" hidden="false" customHeight="false" outlineLevel="0" collapsed="false">
      <c r="A2" s="4" t="s">
        <v>4</v>
      </c>
      <c r="C2" s="6"/>
      <c r="D2" s="6"/>
      <c r="E2" s="6"/>
      <c r="O2" s="8" t="n">
        <v>12</v>
      </c>
      <c r="P2" s="8" t="n">
        <v>13</v>
      </c>
      <c r="Q2" s="9" t="n">
        <v>14</v>
      </c>
      <c r="R2" s="9" t="n">
        <v>15</v>
      </c>
      <c r="S2" s="10" t="n">
        <v>16</v>
      </c>
      <c r="T2" s="10"/>
      <c r="U2" s="5" t="s">
        <v>5</v>
      </c>
      <c r="V2" s="5" t="s">
        <v>6</v>
      </c>
      <c r="W2" s="5" t="s">
        <v>7</v>
      </c>
      <c r="X2" s="5" t="s">
        <v>8</v>
      </c>
      <c r="Y2" s="5" t="s">
        <v>9</v>
      </c>
      <c r="Z2" s="5" t="s">
        <v>10</v>
      </c>
      <c r="AA2" s="5" t="s">
        <v>11</v>
      </c>
      <c r="AB2" s="5" t="n">
        <v>25</v>
      </c>
      <c r="AC2" s="9" t="s">
        <v>12</v>
      </c>
      <c r="AD2" s="9" t="s">
        <v>13</v>
      </c>
      <c r="AE2" s="9" t="s">
        <v>14</v>
      </c>
      <c r="AF2" s="9" t="n">
        <v>29</v>
      </c>
      <c r="AI2" s="5" t="s">
        <v>15</v>
      </c>
      <c r="AJ2" s="5" t="s">
        <v>16</v>
      </c>
      <c r="AL2" s="7"/>
    </row>
    <row r="3" s="9" customFormat="true" ht="13" hidden="false" customHeight="false" outlineLevel="0" collapsed="false">
      <c r="A3" s="11" t="s">
        <v>17</v>
      </c>
      <c r="C3" s="12" t="s">
        <v>18</v>
      </c>
      <c r="D3" s="13" t="s">
        <v>19</v>
      </c>
      <c r="E3" s="13"/>
      <c r="F3" s="9" t="n">
        <v>102</v>
      </c>
      <c r="G3" s="9" t="s">
        <v>20</v>
      </c>
      <c r="H3" s="9" t="s">
        <v>21</v>
      </c>
      <c r="I3" s="9" t="s">
        <v>22</v>
      </c>
      <c r="J3" s="9" t="n">
        <v>98</v>
      </c>
      <c r="K3" s="9" t="s">
        <v>23</v>
      </c>
      <c r="L3" s="9" t="s">
        <v>22</v>
      </c>
      <c r="M3" s="9" t="s">
        <v>24</v>
      </c>
      <c r="N3" s="9" t="s">
        <v>25</v>
      </c>
      <c r="O3" s="14"/>
      <c r="P3" s="14"/>
      <c r="U3" s="9" t="s">
        <v>26</v>
      </c>
      <c r="V3" s="9" t="s">
        <v>27</v>
      </c>
      <c r="W3" s="9" t="s">
        <v>28</v>
      </c>
      <c r="X3" s="9" t="s">
        <v>22</v>
      </c>
      <c r="Y3" s="9" t="n">
        <v>82</v>
      </c>
      <c r="Z3" s="9" t="s">
        <v>29</v>
      </c>
      <c r="AG3" s="9" t="s">
        <v>30</v>
      </c>
      <c r="AH3" s="9" t="s">
        <v>31</v>
      </c>
      <c r="AI3" s="9" t="s">
        <v>32</v>
      </c>
      <c r="AJ3" s="9" t="s">
        <v>33</v>
      </c>
      <c r="AK3" s="9" t="n">
        <v>3587</v>
      </c>
      <c r="AL3" s="15"/>
    </row>
    <row r="4" s="20" customFormat="true" ht="13" hidden="false" customHeight="false" outlineLevel="0" collapsed="false">
      <c r="A4" s="16"/>
      <c r="B4" s="17" t="s">
        <v>34</v>
      </c>
      <c r="C4" s="18" t="n">
        <v>37</v>
      </c>
      <c r="D4" s="18" t="n">
        <v>38</v>
      </c>
      <c r="E4" s="18" t="n">
        <v>38</v>
      </c>
      <c r="F4" s="17"/>
      <c r="G4" s="17" t="n">
        <v>41</v>
      </c>
      <c r="H4" s="17" t="n">
        <v>38</v>
      </c>
      <c r="I4" s="17" t="n">
        <v>40</v>
      </c>
      <c r="J4" s="17" t="n">
        <v>42</v>
      </c>
      <c r="K4" s="17" t="n">
        <v>37</v>
      </c>
      <c r="L4" s="17" t="n">
        <v>38.5</v>
      </c>
      <c r="M4" s="17"/>
      <c r="N4" s="17"/>
      <c r="O4" s="17" t="n">
        <v>35</v>
      </c>
      <c r="P4" s="17"/>
      <c r="Q4" s="17"/>
      <c r="R4" s="17"/>
      <c r="S4" s="17"/>
      <c r="T4" s="17"/>
      <c r="U4" s="17"/>
      <c r="V4" s="17" t="n">
        <v>39</v>
      </c>
      <c r="W4" s="17" t="n">
        <v>41</v>
      </c>
      <c r="X4" s="17" t="n">
        <v>39</v>
      </c>
      <c r="Y4" s="17"/>
      <c r="Z4" s="17" t="n">
        <v>41</v>
      </c>
      <c r="AA4" s="17" t="n">
        <v>36</v>
      </c>
      <c r="AB4" s="17"/>
      <c r="AC4" s="17" t="n">
        <v>37</v>
      </c>
      <c r="AD4" s="17" t="s">
        <v>35</v>
      </c>
      <c r="AE4" s="17" t="n">
        <v>45</v>
      </c>
      <c r="AF4" s="17"/>
      <c r="AG4" s="17" t="n">
        <v>38</v>
      </c>
      <c r="AH4" s="17" t="n">
        <v>37</v>
      </c>
      <c r="AI4" s="17"/>
      <c r="AJ4" s="17" t="n">
        <v>42</v>
      </c>
      <c r="AK4" s="17" t="n">
        <v>38</v>
      </c>
      <c r="AL4" s="19"/>
    </row>
    <row r="5" s="20" customFormat="true" ht="13" hidden="false" customHeight="false" outlineLevel="0" collapsed="false">
      <c r="A5" s="16" t="s">
        <v>36</v>
      </c>
      <c r="B5" s="19" t="s">
        <v>37</v>
      </c>
      <c r="C5" s="21" t="n">
        <v>7</v>
      </c>
      <c r="D5" s="21" t="n">
        <v>8</v>
      </c>
      <c r="E5" s="21" t="n">
        <v>7.5</v>
      </c>
      <c r="F5" s="20" t="n">
        <v>8</v>
      </c>
      <c r="G5" s="20" t="n">
        <v>7.8</v>
      </c>
      <c r="H5" s="20" t="n">
        <v>7</v>
      </c>
      <c r="I5" s="20" t="n">
        <v>7.2</v>
      </c>
      <c r="J5" s="20" t="n">
        <v>8</v>
      </c>
      <c r="K5" s="20" t="n">
        <v>6.5</v>
      </c>
      <c r="L5" s="20" t="n">
        <v>8</v>
      </c>
      <c r="N5" s="20" t="n">
        <v>6</v>
      </c>
      <c r="O5" s="20" t="n">
        <v>5.5</v>
      </c>
      <c r="V5" s="20" t="n">
        <v>7</v>
      </c>
      <c r="W5" s="20" t="n">
        <v>7</v>
      </c>
      <c r="X5" s="20" t="n">
        <v>6.5</v>
      </c>
      <c r="Y5" s="20" t="n">
        <v>7.3</v>
      </c>
      <c r="Z5" s="20" t="n">
        <v>5.5</v>
      </c>
      <c r="AA5" s="19"/>
      <c r="AB5" s="19"/>
      <c r="AC5" s="20" t="n">
        <v>6</v>
      </c>
      <c r="AE5" s="20" t="n">
        <v>8</v>
      </c>
      <c r="AG5" s="20" t="n">
        <v>6.7</v>
      </c>
      <c r="AH5" s="20" t="n">
        <v>6</v>
      </c>
      <c r="AJ5" s="20" t="n">
        <v>7</v>
      </c>
      <c r="AK5" s="20" t="n">
        <v>8</v>
      </c>
      <c r="AL5" s="19"/>
    </row>
    <row r="6" s="20" customFormat="true" ht="13" hidden="false" customHeight="false" outlineLevel="0" collapsed="false">
      <c r="A6" s="16"/>
      <c r="B6" s="19" t="s">
        <v>38</v>
      </c>
      <c r="C6" s="21" t="n">
        <v>25</v>
      </c>
      <c r="D6" s="21" t="n">
        <v>25.7</v>
      </c>
      <c r="E6" s="21" t="n">
        <v>25</v>
      </c>
      <c r="G6" s="20" t="n">
        <v>27</v>
      </c>
      <c r="H6" s="20" t="n">
        <v>25</v>
      </c>
      <c r="I6" s="20" t="n">
        <v>24.5</v>
      </c>
      <c r="J6" s="20" t="n">
        <v>26</v>
      </c>
      <c r="K6" s="20" t="n">
        <v>28</v>
      </c>
      <c r="L6" s="20" t="n">
        <v>27</v>
      </c>
      <c r="N6" s="20" t="n">
        <v>26</v>
      </c>
      <c r="O6" s="20" t="n">
        <v>23.8</v>
      </c>
      <c r="V6" s="20" t="n">
        <v>27</v>
      </c>
      <c r="W6" s="20" t="n">
        <v>25</v>
      </c>
      <c r="X6" s="20" t="n">
        <v>25</v>
      </c>
      <c r="Y6" s="20" t="n">
        <v>25.3</v>
      </c>
      <c r="Z6" s="20" t="n">
        <v>25</v>
      </c>
      <c r="AA6" s="19"/>
      <c r="AB6" s="19"/>
      <c r="AC6" s="20" t="n">
        <v>24</v>
      </c>
      <c r="AE6" s="20" t="n">
        <v>27</v>
      </c>
      <c r="AG6" s="20" t="n">
        <v>26</v>
      </c>
      <c r="AH6" s="20" t="n">
        <v>28</v>
      </c>
      <c r="AJ6" s="20" t="n">
        <v>27</v>
      </c>
      <c r="AK6" s="20" t="n">
        <v>25</v>
      </c>
      <c r="AL6" s="19"/>
    </row>
    <row r="7" s="20" customFormat="true" ht="13" hidden="false" customHeight="false" outlineLevel="0" collapsed="false">
      <c r="A7" s="22"/>
      <c r="B7" s="23" t="s">
        <v>39</v>
      </c>
      <c r="C7" s="24" t="n">
        <v>87</v>
      </c>
      <c r="D7" s="24" t="n">
        <v>40</v>
      </c>
      <c r="E7" s="24" t="n">
        <v>45</v>
      </c>
      <c r="F7" s="23" t="n">
        <v>38</v>
      </c>
      <c r="G7" s="23" t="n">
        <v>57</v>
      </c>
      <c r="H7" s="23" t="n">
        <v>23</v>
      </c>
      <c r="I7" s="23" t="n">
        <v>40</v>
      </c>
      <c r="J7" s="23" t="n">
        <v>30</v>
      </c>
      <c r="K7" s="23" t="n">
        <v>32</v>
      </c>
      <c r="L7" s="23" t="n">
        <v>62</v>
      </c>
      <c r="M7" s="23"/>
      <c r="N7" s="23" t="n">
        <v>22</v>
      </c>
      <c r="O7" s="23" t="n">
        <v>26</v>
      </c>
      <c r="P7" s="23"/>
      <c r="Q7" s="23"/>
      <c r="R7" s="23"/>
      <c r="S7" s="23"/>
      <c r="T7" s="23"/>
      <c r="U7" s="23"/>
      <c r="V7" s="23" t="n">
        <v>51</v>
      </c>
      <c r="W7" s="23" t="n">
        <v>33</v>
      </c>
      <c r="X7" s="23" t="n">
        <v>43</v>
      </c>
      <c r="Y7" s="23" t="n">
        <v>62</v>
      </c>
      <c r="Z7" s="23" t="n">
        <v>35</v>
      </c>
      <c r="AA7" s="19" t="n">
        <v>28</v>
      </c>
      <c r="AB7" s="19"/>
      <c r="AC7" s="23" t="n">
        <v>18</v>
      </c>
      <c r="AD7" s="23" t="s">
        <v>40</v>
      </c>
      <c r="AE7" s="23" t="n">
        <v>59</v>
      </c>
      <c r="AF7" s="23"/>
      <c r="AG7" s="23" t="s">
        <v>41</v>
      </c>
      <c r="AH7" s="23" t="n">
        <v>34</v>
      </c>
      <c r="AI7" s="23"/>
      <c r="AJ7" s="23" t="n">
        <v>29</v>
      </c>
      <c r="AK7" s="23"/>
      <c r="AL7" s="19"/>
    </row>
    <row r="8" s="20" customFormat="true" ht="13" hidden="false" customHeight="false" outlineLevel="0" collapsed="false">
      <c r="A8" s="25"/>
      <c r="B8" s="20" t="s">
        <v>34</v>
      </c>
      <c r="C8" s="21" t="n">
        <v>29.5</v>
      </c>
      <c r="D8" s="21" t="n">
        <v>31</v>
      </c>
      <c r="E8" s="21" t="n">
        <v>32</v>
      </c>
      <c r="F8" s="20" t="n">
        <v>28</v>
      </c>
      <c r="H8" s="20" t="n">
        <v>30</v>
      </c>
      <c r="I8" s="20" t="n">
        <v>30</v>
      </c>
      <c r="J8" s="20" t="n">
        <v>29</v>
      </c>
      <c r="K8" s="20" t="n">
        <v>29</v>
      </c>
      <c r="L8" s="20" t="n">
        <v>29</v>
      </c>
      <c r="M8" s="20" t="n">
        <v>29</v>
      </c>
      <c r="N8" s="20" t="n">
        <v>28</v>
      </c>
      <c r="O8" s="20" t="n">
        <v>28</v>
      </c>
      <c r="Q8" s="20" t="n">
        <v>31</v>
      </c>
      <c r="S8" s="20" t="n">
        <v>29</v>
      </c>
      <c r="T8" s="20" t="s">
        <v>42</v>
      </c>
      <c r="U8" s="20" t="n">
        <v>31</v>
      </c>
      <c r="V8" s="20" t="n">
        <v>30</v>
      </c>
      <c r="W8" s="20" t="n">
        <v>31</v>
      </c>
      <c r="X8" s="20" t="n">
        <v>30</v>
      </c>
      <c r="Y8" s="20" t="n">
        <v>31</v>
      </c>
      <c r="Z8" s="20" t="n">
        <v>31</v>
      </c>
      <c r="AA8" s="17" t="n">
        <v>30</v>
      </c>
      <c r="AB8" s="17" t="n">
        <v>31</v>
      </c>
      <c r="AC8" s="20" t="n">
        <v>29</v>
      </c>
      <c r="AD8" s="20" t="n">
        <v>29</v>
      </c>
      <c r="AE8" s="20" t="n">
        <v>33</v>
      </c>
      <c r="AG8" s="20" t="n">
        <v>30</v>
      </c>
      <c r="AH8" s="20" t="n">
        <v>28</v>
      </c>
      <c r="AI8" s="20" t="n">
        <v>31.5</v>
      </c>
      <c r="AJ8" s="20" t="n">
        <v>31</v>
      </c>
      <c r="AK8" s="20" t="n">
        <v>28</v>
      </c>
      <c r="AL8" s="19"/>
    </row>
    <row r="9" s="20" customFormat="true" ht="13" hidden="false" customHeight="false" outlineLevel="0" collapsed="false">
      <c r="A9" s="16" t="s">
        <v>43</v>
      </c>
      <c r="B9" s="20" t="s">
        <v>37</v>
      </c>
      <c r="C9" s="21" t="n">
        <v>8</v>
      </c>
      <c r="D9" s="21" t="n">
        <v>9</v>
      </c>
      <c r="E9" s="21" t="n">
        <v>10</v>
      </c>
      <c r="F9" s="20" t="n">
        <v>9.5</v>
      </c>
      <c r="H9" s="20" t="n">
        <v>8</v>
      </c>
      <c r="I9" s="20" t="n">
        <v>7</v>
      </c>
      <c r="J9" s="20" t="n">
        <v>9.9</v>
      </c>
      <c r="K9" s="20" t="n">
        <v>8.1</v>
      </c>
      <c r="L9" s="20" t="n">
        <v>9</v>
      </c>
      <c r="M9" s="20" t="n">
        <v>7</v>
      </c>
      <c r="N9" s="20" t="n">
        <v>7.8</v>
      </c>
      <c r="O9" s="20" t="n">
        <v>7</v>
      </c>
      <c r="Q9" s="20" t="n">
        <v>10</v>
      </c>
      <c r="S9" s="20" t="n">
        <v>11.5</v>
      </c>
      <c r="T9" s="20" t="s">
        <v>44</v>
      </c>
      <c r="U9" s="20" t="n">
        <v>9.7</v>
      </c>
      <c r="V9" s="20" t="n">
        <v>9</v>
      </c>
      <c r="W9" s="20" t="n">
        <v>9</v>
      </c>
      <c r="X9" s="20" t="n">
        <v>7</v>
      </c>
      <c r="Z9" s="20" t="n">
        <v>7</v>
      </c>
      <c r="AA9" s="20" t="n">
        <v>6.8</v>
      </c>
      <c r="AB9" s="20" t="n">
        <v>10</v>
      </c>
      <c r="AC9" s="20" t="n">
        <v>7</v>
      </c>
      <c r="AD9" s="20" t="n">
        <v>7</v>
      </c>
      <c r="AE9" s="20" t="n">
        <v>11</v>
      </c>
      <c r="AG9" s="20" t="n">
        <v>8</v>
      </c>
      <c r="AH9" s="20" t="n">
        <v>7.5</v>
      </c>
      <c r="AI9" s="20" t="n">
        <v>9.8</v>
      </c>
      <c r="AJ9" s="20" t="n">
        <v>8</v>
      </c>
      <c r="AK9" s="20" t="n">
        <v>9.5</v>
      </c>
      <c r="AL9" s="19"/>
    </row>
    <row r="10" s="20" customFormat="true" ht="13" hidden="false" customHeight="false" outlineLevel="0" collapsed="false">
      <c r="A10" s="16"/>
      <c r="B10" s="20" t="s">
        <v>38</v>
      </c>
      <c r="C10" s="21" t="n">
        <v>25</v>
      </c>
      <c r="D10" s="21" t="n">
        <v>27.5</v>
      </c>
      <c r="E10" s="21" t="n">
        <v>27.5</v>
      </c>
      <c r="F10" s="20" t="n">
        <v>27.7</v>
      </c>
      <c r="H10" s="20" t="n">
        <v>27.5</v>
      </c>
      <c r="I10" s="20" t="n">
        <v>29</v>
      </c>
      <c r="J10" s="20" t="n">
        <v>28</v>
      </c>
      <c r="L10" s="20" t="n">
        <v>27</v>
      </c>
      <c r="M10" s="20" t="n">
        <v>30</v>
      </c>
      <c r="N10" s="20" t="n">
        <v>27</v>
      </c>
      <c r="O10" s="20" t="n">
        <v>27</v>
      </c>
      <c r="Q10" s="20" t="n">
        <v>27</v>
      </c>
      <c r="S10" s="20" t="n">
        <v>25</v>
      </c>
      <c r="T10" s="20" t="s">
        <v>45</v>
      </c>
      <c r="U10" s="20" t="n">
        <v>29</v>
      </c>
      <c r="V10" s="20" t="n">
        <v>28</v>
      </c>
      <c r="W10" s="20" t="n">
        <v>27</v>
      </c>
      <c r="X10" s="20" t="n">
        <v>27.5</v>
      </c>
      <c r="Z10" s="20" t="n">
        <v>28</v>
      </c>
      <c r="AA10" s="20" t="n">
        <v>30</v>
      </c>
      <c r="AB10" s="20" t="s">
        <v>46</v>
      </c>
      <c r="AC10" s="20" t="n">
        <v>29</v>
      </c>
      <c r="AE10" s="20" t="s">
        <v>47</v>
      </c>
      <c r="AG10" s="20" t="n">
        <v>28</v>
      </c>
      <c r="AH10" s="20" t="n">
        <v>29</v>
      </c>
      <c r="AI10" s="20" t="n">
        <v>30</v>
      </c>
      <c r="AJ10" s="20" t="n">
        <v>30</v>
      </c>
      <c r="AK10" s="20" t="n">
        <v>27.5</v>
      </c>
      <c r="AL10" s="19"/>
    </row>
    <row r="11" s="20" customFormat="true" ht="13" hidden="false" customHeight="false" outlineLevel="0" collapsed="false">
      <c r="A11" s="22"/>
      <c r="B11" s="20" t="s">
        <v>39</v>
      </c>
      <c r="C11" s="24" t="n">
        <v>70</v>
      </c>
      <c r="D11" s="24" t="n">
        <v>45</v>
      </c>
      <c r="E11" s="24" t="n">
        <v>46</v>
      </c>
      <c r="F11" s="23" t="n">
        <v>53</v>
      </c>
      <c r="G11" s="23"/>
      <c r="H11" s="23" t="n">
        <v>28</v>
      </c>
      <c r="I11" s="23" t="n">
        <v>47</v>
      </c>
      <c r="J11" s="23" t="n">
        <v>35</v>
      </c>
      <c r="K11" s="23" t="n">
        <v>29</v>
      </c>
      <c r="L11" s="23" t="n">
        <v>71</v>
      </c>
      <c r="M11" s="23" t="n">
        <v>35</v>
      </c>
      <c r="N11" s="23" t="n">
        <v>23</v>
      </c>
      <c r="O11" s="23" t="n">
        <v>24</v>
      </c>
      <c r="P11" s="23"/>
      <c r="Q11" s="23" t="n">
        <v>69</v>
      </c>
      <c r="R11" s="23"/>
      <c r="S11" s="26" t="n">
        <v>79</v>
      </c>
      <c r="T11" s="26"/>
      <c r="U11" s="23" t="n">
        <v>62</v>
      </c>
      <c r="V11" s="23" t="n">
        <v>55</v>
      </c>
      <c r="W11" s="23" t="n">
        <v>38</v>
      </c>
      <c r="X11" s="23" t="n">
        <v>40</v>
      </c>
      <c r="Y11" s="23" t="n">
        <v>73</v>
      </c>
      <c r="Z11" s="23" t="n">
        <v>39</v>
      </c>
      <c r="AA11" s="19" t="n">
        <v>28</v>
      </c>
      <c r="AB11" s="19" t="s">
        <v>48</v>
      </c>
      <c r="AC11" s="23" t="n">
        <v>26</v>
      </c>
      <c r="AD11" s="23" t="s">
        <v>49</v>
      </c>
      <c r="AE11" s="23" t="s">
        <v>50</v>
      </c>
      <c r="AF11" s="23"/>
      <c r="AG11" s="23" t="n">
        <v>31</v>
      </c>
      <c r="AH11" s="23" t="n">
        <v>31</v>
      </c>
      <c r="AI11" s="23" t="n">
        <v>34</v>
      </c>
      <c r="AJ11" s="23" t="n">
        <v>28</v>
      </c>
      <c r="AK11" s="23"/>
      <c r="AL11" s="19"/>
    </row>
    <row r="12" s="20" customFormat="true" ht="13" hidden="false" customHeight="false" outlineLevel="0" collapsed="false">
      <c r="A12" s="25"/>
      <c r="B12" s="17" t="s">
        <v>34</v>
      </c>
      <c r="C12" s="18" t="n">
        <v>29</v>
      </c>
      <c r="D12" s="18" t="n">
        <v>30</v>
      </c>
      <c r="E12" s="18" t="n">
        <v>29</v>
      </c>
      <c r="F12" s="17" t="n">
        <v>30</v>
      </c>
      <c r="G12" s="17" t="n">
        <v>29</v>
      </c>
      <c r="H12" s="17" t="n">
        <v>27</v>
      </c>
      <c r="I12" s="17" t="n">
        <v>28</v>
      </c>
      <c r="J12" s="17" t="n">
        <v>28</v>
      </c>
      <c r="K12" s="17" t="n">
        <v>28</v>
      </c>
      <c r="L12" s="17" t="n">
        <v>28</v>
      </c>
      <c r="M12" s="17" t="n">
        <v>29</v>
      </c>
      <c r="N12" s="17" t="n">
        <v>26</v>
      </c>
      <c r="O12" s="17" t="n">
        <v>28.5</v>
      </c>
      <c r="P12" s="17"/>
      <c r="Q12" s="17" t="n">
        <v>29.5</v>
      </c>
      <c r="R12" s="17" t="n">
        <v>31</v>
      </c>
      <c r="S12" s="17" t="n">
        <v>29</v>
      </c>
      <c r="T12" s="17" t="s">
        <v>51</v>
      </c>
      <c r="U12" s="17" t="n">
        <v>31</v>
      </c>
      <c r="V12" s="17" t="n">
        <v>29</v>
      </c>
      <c r="W12" s="17" t="n">
        <v>28</v>
      </c>
      <c r="X12" s="17" t="n">
        <v>28</v>
      </c>
      <c r="Y12" s="17" t="n">
        <v>29</v>
      </c>
      <c r="Z12" s="17" t="n">
        <v>29</v>
      </c>
      <c r="AA12" s="17"/>
      <c r="AB12" s="17" t="n">
        <v>31.5</v>
      </c>
      <c r="AC12" s="20" t="n">
        <v>28</v>
      </c>
      <c r="AD12" s="20" t="n">
        <v>27.5</v>
      </c>
      <c r="AE12" s="20" t="n">
        <v>33</v>
      </c>
      <c r="AF12" s="20" t="n">
        <v>26</v>
      </c>
      <c r="AG12" s="20" t="n">
        <v>27</v>
      </c>
      <c r="AH12" s="20" t="n">
        <v>27.5</v>
      </c>
      <c r="AI12" s="20" t="n">
        <v>31</v>
      </c>
      <c r="AJ12" s="20" t="n">
        <v>30</v>
      </c>
      <c r="AK12" s="20" t="n">
        <v>28</v>
      </c>
      <c r="AL12" s="19"/>
    </row>
    <row r="13" s="20" customFormat="true" ht="13" hidden="false" customHeight="false" outlineLevel="0" collapsed="false">
      <c r="A13" s="16" t="s">
        <v>52</v>
      </c>
      <c r="B13" s="19" t="s">
        <v>37</v>
      </c>
      <c r="C13" s="21" t="n">
        <v>7.1</v>
      </c>
      <c r="D13" s="21" t="n">
        <v>10</v>
      </c>
      <c r="E13" s="21" t="n">
        <v>10</v>
      </c>
      <c r="F13" s="20" t="n">
        <v>9</v>
      </c>
      <c r="G13" s="20" t="n">
        <v>8.5</v>
      </c>
      <c r="H13" s="20" t="n">
        <v>9.5</v>
      </c>
      <c r="I13" s="20" t="n">
        <v>7.2</v>
      </c>
      <c r="J13" s="20" t="n">
        <v>10.1</v>
      </c>
      <c r="K13" s="20" t="n">
        <v>9</v>
      </c>
      <c r="L13" s="20" t="n">
        <v>11</v>
      </c>
      <c r="M13" s="20" t="n">
        <v>7</v>
      </c>
      <c r="N13" s="20" t="n">
        <v>7.8</v>
      </c>
      <c r="O13" s="20" t="n">
        <v>8</v>
      </c>
      <c r="Q13" s="20" t="n">
        <v>10.1</v>
      </c>
      <c r="R13" s="20" t="n">
        <v>11.1</v>
      </c>
      <c r="S13" s="20" t="n">
        <v>10</v>
      </c>
      <c r="T13" s="20" t="s">
        <v>53</v>
      </c>
      <c r="U13" s="20" t="n">
        <v>11</v>
      </c>
      <c r="V13" s="20" t="n">
        <v>9</v>
      </c>
      <c r="W13" s="20" t="n">
        <v>9.5</v>
      </c>
      <c r="X13" s="20" t="n">
        <v>7</v>
      </c>
      <c r="Y13" s="20" t="n">
        <v>10</v>
      </c>
      <c r="Z13" s="20" t="n">
        <v>8</v>
      </c>
      <c r="AA13" s="19"/>
      <c r="AB13" s="19" t="s">
        <v>54</v>
      </c>
      <c r="AC13" s="20" t="n">
        <v>7.5</v>
      </c>
      <c r="AD13" s="20" t="n">
        <v>7</v>
      </c>
      <c r="AE13" s="20" t="s">
        <v>55</v>
      </c>
      <c r="AF13" s="20" t="n">
        <v>8.5</v>
      </c>
      <c r="AG13" s="20" t="n">
        <v>9.1</v>
      </c>
      <c r="AH13" s="20" t="n">
        <v>8</v>
      </c>
      <c r="AI13" s="20" t="n">
        <v>10</v>
      </c>
      <c r="AJ13" s="20" t="n">
        <v>9</v>
      </c>
      <c r="AK13" s="20" t="n">
        <v>11</v>
      </c>
      <c r="AL13" s="19"/>
    </row>
    <row r="14" s="20" customFormat="true" ht="13" hidden="false" customHeight="false" outlineLevel="0" collapsed="false">
      <c r="A14" s="16"/>
      <c r="B14" s="19" t="s">
        <v>38</v>
      </c>
      <c r="C14" s="21" t="n">
        <v>25</v>
      </c>
      <c r="D14" s="21" t="n">
        <v>28</v>
      </c>
      <c r="E14" s="21" t="n">
        <v>28</v>
      </c>
      <c r="F14" s="20" t="n">
        <v>27</v>
      </c>
      <c r="G14" s="20" t="n">
        <v>27</v>
      </c>
      <c r="H14" s="20" t="n">
        <v>28.5</v>
      </c>
      <c r="I14" s="20" t="n">
        <v>28</v>
      </c>
      <c r="J14" s="20" t="n">
        <v>28.5</v>
      </c>
      <c r="K14" s="20" t="n">
        <v>30</v>
      </c>
      <c r="L14" s="20" t="n">
        <v>28</v>
      </c>
      <c r="M14" s="20" t="n">
        <v>30</v>
      </c>
      <c r="N14" s="20" t="n">
        <v>28</v>
      </c>
      <c r="O14" s="20" t="n">
        <v>29</v>
      </c>
      <c r="Q14" s="20" t="s">
        <v>56</v>
      </c>
      <c r="R14" s="20" t="n">
        <v>28</v>
      </c>
      <c r="S14" s="20" t="n">
        <v>26</v>
      </c>
      <c r="T14" s="20" t="s">
        <v>42</v>
      </c>
      <c r="U14" s="20" t="n">
        <v>28.5</v>
      </c>
      <c r="V14" s="20" t="n">
        <v>27.5</v>
      </c>
      <c r="W14" s="20" t="n">
        <v>28.5</v>
      </c>
      <c r="X14" s="20" t="n">
        <v>28</v>
      </c>
      <c r="Y14" s="20" t="n">
        <v>29</v>
      </c>
      <c r="Z14" s="20" t="n">
        <v>29</v>
      </c>
      <c r="AA14" s="19"/>
      <c r="AB14" s="19" t="s">
        <v>47</v>
      </c>
      <c r="AC14" s="20" t="n">
        <v>29</v>
      </c>
      <c r="AD14" s="20" t="n">
        <v>28</v>
      </c>
      <c r="AE14" s="20" t="n">
        <v>29</v>
      </c>
      <c r="AF14" s="20" t="n">
        <v>26</v>
      </c>
      <c r="AG14" s="20" t="n">
        <v>29</v>
      </c>
      <c r="AH14" s="20" t="n">
        <v>30</v>
      </c>
      <c r="AI14" s="20" t="n">
        <v>30.1</v>
      </c>
      <c r="AJ14" s="20" t="n">
        <v>31</v>
      </c>
      <c r="AK14" s="20" t="n">
        <v>28</v>
      </c>
      <c r="AL14" s="19"/>
    </row>
    <row r="15" s="20" customFormat="true" ht="13" hidden="false" customHeight="false" outlineLevel="0" collapsed="false">
      <c r="A15" s="22"/>
      <c r="B15" s="23" t="s">
        <v>39</v>
      </c>
      <c r="C15" s="24" t="n">
        <v>72</v>
      </c>
      <c r="D15" s="24" t="n">
        <v>51</v>
      </c>
      <c r="E15" s="24" t="n">
        <v>55</v>
      </c>
      <c r="F15" s="23" t="n">
        <v>60</v>
      </c>
      <c r="G15" s="23" t="n">
        <v>64</v>
      </c>
      <c r="H15" s="23" t="n">
        <v>18</v>
      </c>
      <c r="I15" s="23" t="n">
        <v>49</v>
      </c>
      <c r="J15" s="23" t="n">
        <v>38</v>
      </c>
      <c r="K15" s="23" t="n">
        <v>40</v>
      </c>
      <c r="L15" s="23" t="n">
        <v>75</v>
      </c>
      <c r="M15" s="23" t="n">
        <v>40</v>
      </c>
      <c r="N15" s="23" t="n">
        <v>26</v>
      </c>
      <c r="O15" s="23" t="n">
        <v>28</v>
      </c>
      <c r="P15" s="23"/>
      <c r="Q15" s="23" t="n">
        <v>73</v>
      </c>
      <c r="R15" s="23" t="n">
        <v>71</v>
      </c>
      <c r="S15" s="26" t="n">
        <v>70</v>
      </c>
      <c r="T15" s="26"/>
      <c r="U15" s="23" t="n">
        <v>67</v>
      </c>
      <c r="V15" s="23"/>
      <c r="W15" s="23" t="n">
        <v>41</v>
      </c>
      <c r="X15" s="23" t="n">
        <v>48</v>
      </c>
      <c r="Y15" s="23" t="n">
        <v>78</v>
      </c>
      <c r="Z15" s="23" t="n">
        <v>43</v>
      </c>
      <c r="AA15" s="19"/>
      <c r="AB15" s="19"/>
      <c r="AC15" s="23" t="n">
        <v>28</v>
      </c>
      <c r="AD15" s="23"/>
      <c r="AE15" s="23"/>
      <c r="AF15" s="23"/>
      <c r="AG15" s="23" t="n">
        <v>37</v>
      </c>
      <c r="AH15" s="23" t="n">
        <v>41</v>
      </c>
      <c r="AI15" s="23" t="n">
        <v>34</v>
      </c>
      <c r="AJ15" s="23" t="n">
        <v>31</v>
      </c>
      <c r="AK15" s="23"/>
      <c r="AL15" s="19"/>
    </row>
    <row r="16" s="20" customFormat="true" ht="13" hidden="false" customHeight="false" outlineLevel="0" collapsed="false">
      <c r="A16" s="25"/>
      <c r="B16" s="17" t="s">
        <v>34</v>
      </c>
      <c r="C16" s="18" t="n">
        <v>27</v>
      </c>
      <c r="D16" s="18" t="n">
        <v>25.7</v>
      </c>
      <c r="E16" s="18"/>
      <c r="F16" s="17" t="n">
        <v>25.7</v>
      </c>
      <c r="G16" s="17" t="n">
        <v>26</v>
      </c>
      <c r="H16" s="17" t="n">
        <v>24</v>
      </c>
      <c r="I16" s="17" t="n">
        <v>25</v>
      </c>
      <c r="J16" s="17" t="n">
        <v>25.5</v>
      </c>
      <c r="K16" s="17" t="n">
        <v>23</v>
      </c>
      <c r="L16" s="17" t="n">
        <v>26</v>
      </c>
      <c r="M16" s="17" t="n">
        <v>25</v>
      </c>
      <c r="N16" s="17" t="n">
        <v>23</v>
      </c>
      <c r="O16" s="17"/>
      <c r="P16" s="17" t="n">
        <v>25</v>
      </c>
      <c r="Q16" s="17" t="n">
        <v>26.2</v>
      </c>
      <c r="R16" s="17" t="n">
        <v>25</v>
      </c>
      <c r="S16" s="17"/>
      <c r="T16" s="17"/>
      <c r="U16" s="17" t="n">
        <v>28</v>
      </c>
      <c r="V16" s="17" t="n">
        <v>26</v>
      </c>
      <c r="W16" s="17" t="n">
        <v>25.5</v>
      </c>
      <c r="X16" s="17" t="n">
        <v>25</v>
      </c>
      <c r="Y16" s="17" t="n">
        <v>27</v>
      </c>
      <c r="Z16" s="17" t="n">
        <v>26.5</v>
      </c>
      <c r="AA16" s="17" t="n">
        <v>27</v>
      </c>
      <c r="AB16" s="17" t="n">
        <v>27</v>
      </c>
      <c r="AC16" s="20" t="n">
        <v>23.5</v>
      </c>
      <c r="AD16" s="20" t="n">
        <v>24.5</v>
      </c>
      <c r="AE16" s="20" t="n">
        <v>27</v>
      </c>
      <c r="AF16" s="20" t="n">
        <v>22</v>
      </c>
      <c r="AG16" s="20" t="n">
        <v>24</v>
      </c>
      <c r="AH16" s="20" t="n">
        <v>23.8</v>
      </c>
      <c r="AI16" s="20" t="n">
        <v>26</v>
      </c>
      <c r="AJ16" s="20" t="n">
        <v>25</v>
      </c>
      <c r="AK16" s="20" t="n">
        <v>28</v>
      </c>
      <c r="AL16" s="19"/>
    </row>
    <row r="17" s="20" customFormat="true" ht="13" hidden="false" customHeight="false" outlineLevel="0" collapsed="false">
      <c r="A17" s="16" t="s">
        <v>57</v>
      </c>
      <c r="B17" s="19" t="s">
        <v>37</v>
      </c>
      <c r="C17" s="21" t="n">
        <v>8</v>
      </c>
      <c r="D17" s="21" t="n">
        <v>8</v>
      </c>
      <c r="E17" s="21"/>
      <c r="F17" s="20" t="n">
        <v>8.8</v>
      </c>
      <c r="G17" s="20" t="n">
        <v>8</v>
      </c>
      <c r="H17" s="20" t="n">
        <v>9</v>
      </c>
      <c r="I17" s="20" t="n">
        <v>6.7</v>
      </c>
      <c r="J17" s="20" t="n">
        <v>7.7</v>
      </c>
      <c r="K17" s="20" t="n">
        <v>7.7</v>
      </c>
      <c r="L17" s="20" t="n">
        <v>8.5</v>
      </c>
      <c r="M17" s="20" t="n">
        <v>9</v>
      </c>
      <c r="N17" s="20" t="n">
        <v>7</v>
      </c>
      <c r="P17" s="20" t="n">
        <v>7</v>
      </c>
      <c r="Q17" s="20" t="n">
        <v>8.7</v>
      </c>
      <c r="R17" s="20" t="n">
        <v>7</v>
      </c>
      <c r="U17" s="20" t="n">
        <v>9</v>
      </c>
      <c r="V17" s="20" t="n">
        <v>8</v>
      </c>
      <c r="W17" s="20" t="n">
        <v>8.5</v>
      </c>
      <c r="X17" s="20" t="n">
        <v>7</v>
      </c>
      <c r="Y17" s="20" t="n">
        <v>8</v>
      </c>
      <c r="Z17" s="20" t="n">
        <v>7.8</v>
      </c>
      <c r="AA17" s="19" t="n">
        <v>7.2</v>
      </c>
      <c r="AB17" s="19" t="s">
        <v>58</v>
      </c>
      <c r="AC17" s="20" t="n">
        <v>7</v>
      </c>
      <c r="AE17" s="20" t="n">
        <v>10</v>
      </c>
      <c r="AF17" s="20" t="n">
        <v>7</v>
      </c>
      <c r="AG17" s="20" t="n">
        <v>9</v>
      </c>
      <c r="AH17" s="20" t="n">
        <v>7.2</v>
      </c>
      <c r="AI17" s="20" t="n">
        <v>9</v>
      </c>
      <c r="AJ17" s="20" t="n">
        <v>9</v>
      </c>
      <c r="AK17" s="20" t="n">
        <v>8</v>
      </c>
      <c r="AL17" s="19"/>
    </row>
    <row r="18" s="20" customFormat="true" ht="13" hidden="false" customHeight="false" outlineLevel="0" collapsed="false">
      <c r="A18" s="16"/>
      <c r="B18" s="19" t="s">
        <v>38</v>
      </c>
      <c r="C18" s="21" t="n">
        <v>25</v>
      </c>
      <c r="D18" s="21" t="n">
        <v>25</v>
      </c>
      <c r="E18" s="21"/>
      <c r="F18" s="20" t="n">
        <v>25.3</v>
      </c>
      <c r="G18" s="20" t="n">
        <v>26.5</v>
      </c>
      <c r="H18" s="20" t="n">
        <v>26</v>
      </c>
      <c r="I18" s="20" t="n">
        <v>26</v>
      </c>
      <c r="J18" s="20" t="n">
        <v>26</v>
      </c>
      <c r="K18" s="20" t="n">
        <v>27</v>
      </c>
      <c r="L18" s="20" t="n">
        <v>27</v>
      </c>
      <c r="M18" s="20" t="n">
        <v>27</v>
      </c>
      <c r="N18" s="20" t="n">
        <v>25</v>
      </c>
      <c r="P18" s="20" t="n">
        <v>26</v>
      </c>
      <c r="Q18" s="20" t="n">
        <v>27</v>
      </c>
      <c r="R18" s="20" t="n">
        <v>26</v>
      </c>
      <c r="U18" s="20" t="n">
        <v>26.5</v>
      </c>
      <c r="W18" s="20" t="n">
        <v>26</v>
      </c>
      <c r="X18" s="20" t="n">
        <v>26.5</v>
      </c>
      <c r="Y18" s="20" t="n">
        <v>26.5</v>
      </c>
      <c r="Z18" s="20" t="n">
        <v>27</v>
      </c>
      <c r="AA18" s="19" t="n">
        <v>28.5</v>
      </c>
      <c r="AB18" s="19" t="s">
        <v>56</v>
      </c>
      <c r="AC18" s="20" t="n">
        <v>28</v>
      </c>
      <c r="AE18" s="20" t="n">
        <v>27</v>
      </c>
      <c r="AF18" s="20" t="n">
        <v>25</v>
      </c>
      <c r="AG18" s="20" t="n">
        <v>26.2</v>
      </c>
      <c r="AH18" s="20" t="n">
        <v>27.1</v>
      </c>
      <c r="AI18" s="20" t="n">
        <v>27</v>
      </c>
      <c r="AJ18" s="20" t="n">
        <v>28</v>
      </c>
      <c r="AK18" s="20" t="n">
        <v>25</v>
      </c>
      <c r="AL18" s="19"/>
    </row>
    <row r="19" s="20" customFormat="true" ht="13" hidden="false" customHeight="false" outlineLevel="0" collapsed="false">
      <c r="A19" s="22"/>
      <c r="B19" s="23" t="s">
        <v>39</v>
      </c>
      <c r="C19" s="24" t="n">
        <v>63</v>
      </c>
      <c r="D19" s="24" t="n">
        <v>42</v>
      </c>
      <c r="E19" s="24"/>
      <c r="F19" s="23" t="n">
        <v>53</v>
      </c>
      <c r="G19" s="23" t="n">
        <v>56</v>
      </c>
      <c r="H19" s="23" t="n">
        <v>19</v>
      </c>
      <c r="I19" s="23" t="n">
        <v>35</v>
      </c>
      <c r="J19" s="23" t="n">
        <v>26</v>
      </c>
      <c r="K19" s="23" t="n">
        <v>29</v>
      </c>
      <c r="L19" s="23" t="n">
        <v>70</v>
      </c>
      <c r="M19" s="23" t="n">
        <v>31</v>
      </c>
      <c r="N19" s="23" t="n">
        <v>18</v>
      </c>
      <c r="O19" s="23"/>
      <c r="P19" s="23"/>
      <c r="Q19" s="23" t="n">
        <v>60</v>
      </c>
      <c r="R19" s="23" t="n">
        <v>58</v>
      </c>
      <c r="S19" s="23"/>
      <c r="T19" s="23"/>
      <c r="U19" s="23" t="n">
        <v>62</v>
      </c>
      <c r="V19" s="23"/>
      <c r="W19" s="23" t="n">
        <v>34</v>
      </c>
      <c r="X19" s="23" t="n">
        <v>35</v>
      </c>
      <c r="Y19" s="23" t="n">
        <v>66</v>
      </c>
      <c r="Z19" s="23" t="n">
        <v>38</v>
      </c>
      <c r="AA19" s="23" t="n">
        <v>24</v>
      </c>
      <c r="AB19" s="23"/>
      <c r="AC19" s="23" t="n">
        <v>18</v>
      </c>
      <c r="AD19" s="23"/>
      <c r="AE19" s="23" t="s">
        <v>59</v>
      </c>
      <c r="AF19" s="23" t="n">
        <v>37</v>
      </c>
      <c r="AG19" s="23"/>
      <c r="AH19" s="23" t="n">
        <v>28</v>
      </c>
      <c r="AI19" s="19" t="n">
        <v>26</v>
      </c>
      <c r="AJ19" s="19" t="n">
        <v>25</v>
      </c>
      <c r="AK19" s="19"/>
      <c r="AL19" s="19"/>
    </row>
    <row r="20" s="20" customFormat="true" ht="13" hidden="false" customHeight="false" outlineLevel="0" collapsed="false">
      <c r="A20" s="25"/>
      <c r="B20" s="20" t="s">
        <v>34</v>
      </c>
      <c r="C20" s="21" t="n">
        <v>26</v>
      </c>
      <c r="D20" s="21" t="n">
        <v>27</v>
      </c>
      <c r="E20" s="21"/>
      <c r="F20" s="20" t="n">
        <v>25</v>
      </c>
      <c r="G20" s="20" t="n">
        <v>26.5</v>
      </c>
      <c r="I20" s="20" t="n">
        <v>26</v>
      </c>
      <c r="K20" s="20" t="n">
        <v>25</v>
      </c>
      <c r="L20" s="20" t="s">
        <v>42</v>
      </c>
      <c r="M20" s="20" t="n">
        <v>26</v>
      </c>
      <c r="N20" s="20" t="n">
        <v>25</v>
      </c>
      <c r="P20" s="20" t="n">
        <v>26.5</v>
      </c>
      <c r="Q20" s="20" t="n">
        <v>26</v>
      </c>
      <c r="R20" s="20" t="n">
        <v>26.5</v>
      </c>
      <c r="U20" s="20" t="n">
        <v>28</v>
      </c>
      <c r="V20" s="20" t="n">
        <v>25.5</v>
      </c>
      <c r="W20" s="20" t="n">
        <v>27</v>
      </c>
      <c r="Y20" s="20" t="n">
        <v>27</v>
      </c>
      <c r="Z20" s="20" t="n">
        <v>27</v>
      </c>
      <c r="AC20" s="20" t="n">
        <v>23</v>
      </c>
      <c r="AD20" s="20" t="n">
        <v>24.5</v>
      </c>
      <c r="AE20" s="20" t="n">
        <v>31</v>
      </c>
      <c r="AF20" s="20" t="n">
        <v>22</v>
      </c>
      <c r="AH20" s="20" t="n">
        <v>24.5</v>
      </c>
      <c r="AI20" s="17"/>
      <c r="AJ20" s="17" t="n">
        <v>27.5</v>
      </c>
      <c r="AK20" s="17" t="n">
        <v>23</v>
      </c>
      <c r="AL20" s="19"/>
    </row>
    <row r="21" s="20" customFormat="true" ht="13" hidden="false" customHeight="false" outlineLevel="0" collapsed="false">
      <c r="A21" s="16" t="s">
        <v>60</v>
      </c>
      <c r="B21" s="20" t="s">
        <v>37</v>
      </c>
      <c r="C21" s="21" t="n">
        <v>9</v>
      </c>
      <c r="D21" s="21" t="n">
        <v>9.5</v>
      </c>
      <c r="E21" s="21"/>
      <c r="F21" s="20" t="n">
        <v>10</v>
      </c>
      <c r="G21" s="20" t="n">
        <v>9</v>
      </c>
      <c r="I21" s="20" t="n">
        <v>9</v>
      </c>
      <c r="K21" s="20" t="n">
        <v>9.9</v>
      </c>
      <c r="L21" s="20" t="s">
        <v>61</v>
      </c>
      <c r="M21" s="20" t="n">
        <v>9</v>
      </c>
      <c r="N21" s="20" t="n">
        <v>7.8</v>
      </c>
      <c r="P21" s="20" t="n">
        <v>8.5</v>
      </c>
      <c r="Q21" s="20" t="n">
        <v>10.8</v>
      </c>
      <c r="R21" s="20" t="n">
        <v>10.5</v>
      </c>
      <c r="U21" s="20" t="n">
        <v>11</v>
      </c>
      <c r="V21" s="20" t="n">
        <v>10</v>
      </c>
      <c r="W21" s="20" t="n">
        <v>10</v>
      </c>
      <c r="Y21" s="20" t="n">
        <v>9</v>
      </c>
      <c r="Z21" s="20" t="n">
        <v>8.5</v>
      </c>
      <c r="AC21" s="20" t="n">
        <v>7</v>
      </c>
      <c r="AE21" s="20" t="n">
        <v>12</v>
      </c>
      <c r="AF21" s="20" t="n">
        <v>8</v>
      </c>
      <c r="AH21" s="20" t="n">
        <v>9</v>
      </c>
      <c r="AJ21" s="20" t="n">
        <v>10</v>
      </c>
      <c r="AK21" s="20" t="n">
        <v>8</v>
      </c>
      <c r="AL21" s="19"/>
    </row>
    <row r="22" s="20" customFormat="true" ht="13" hidden="false" customHeight="false" outlineLevel="0" collapsed="false">
      <c r="A22" s="16"/>
      <c r="B22" s="20" t="s">
        <v>38</v>
      </c>
      <c r="C22" s="21" t="n">
        <v>24</v>
      </c>
      <c r="D22" s="21" t="n">
        <v>25</v>
      </c>
      <c r="E22" s="21"/>
      <c r="F22" s="20" t="n">
        <v>26.3</v>
      </c>
      <c r="G22" s="20" t="n">
        <v>25.5</v>
      </c>
      <c r="I22" s="20" t="n">
        <v>25.8</v>
      </c>
      <c r="K22" s="20" t="n">
        <v>26</v>
      </c>
      <c r="L22" s="20" t="s">
        <v>42</v>
      </c>
      <c r="M22" s="20" t="n">
        <v>27</v>
      </c>
      <c r="N22" s="20" t="n">
        <v>25</v>
      </c>
      <c r="P22" s="20" t="n">
        <v>26</v>
      </c>
      <c r="Q22" s="20" t="n">
        <v>25</v>
      </c>
      <c r="R22" s="20" t="n">
        <v>25.5</v>
      </c>
      <c r="U22" s="20" t="n">
        <v>27</v>
      </c>
      <c r="W22" s="20" t="n">
        <v>25.5</v>
      </c>
      <c r="Z22" s="20" t="n">
        <v>26</v>
      </c>
      <c r="AC22" s="20" t="n">
        <v>25.7</v>
      </c>
      <c r="AE22" s="20" t="n">
        <v>27</v>
      </c>
      <c r="AF22" s="20" t="n">
        <v>25</v>
      </c>
      <c r="AH22" s="20" t="n">
        <v>26.5</v>
      </c>
      <c r="AJ22" s="20" t="n">
        <v>29</v>
      </c>
      <c r="AK22" s="20" t="n">
        <v>25</v>
      </c>
      <c r="AL22" s="19"/>
    </row>
    <row r="23" s="20" customFormat="true" ht="13" hidden="false" customHeight="false" outlineLevel="0" collapsed="false">
      <c r="A23" s="22"/>
      <c r="B23" s="20" t="s">
        <v>39</v>
      </c>
      <c r="C23" s="24" t="n">
        <v>70</v>
      </c>
      <c r="D23" s="24" t="n">
        <v>48</v>
      </c>
      <c r="E23" s="24"/>
      <c r="F23" s="23" t="n">
        <v>55</v>
      </c>
      <c r="G23" s="23" t="n">
        <v>61</v>
      </c>
      <c r="H23" s="23"/>
      <c r="I23" s="23" t="n">
        <v>45</v>
      </c>
      <c r="J23" s="23"/>
      <c r="K23" s="23" t="n">
        <v>34</v>
      </c>
      <c r="L23" s="23" t="n">
        <v>78</v>
      </c>
      <c r="M23" s="23" t="n">
        <v>35</v>
      </c>
      <c r="N23" s="23" t="n">
        <v>24</v>
      </c>
      <c r="O23" s="23"/>
      <c r="P23" s="23"/>
      <c r="Q23" s="23" t="n">
        <v>69</v>
      </c>
      <c r="R23" s="23" t="n">
        <v>67</v>
      </c>
      <c r="S23" s="23"/>
      <c r="T23" s="23"/>
      <c r="U23" s="23" t="n">
        <v>66</v>
      </c>
      <c r="V23" s="23"/>
      <c r="W23" s="23" t="n">
        <v>42</v>
      </c>
      <c r="X23" s="23"/>
      <c r="Y23" s="23" t="n">
        <v>72</v>
      </c>
      <c r="Z23" s="23" t="n">
        <v>43</v>
      </c>
      <c r="AA23" s="23"/>
      <c r="AB23" s="23"/>
      <c r="AC23" s="23" t="n">
        <v>23</v>
      </c>
      <c r="AD23" s="23"/>
      <c r="AE23" s="23" t="s">
        <v>62</v>
      </c>
      <c r="AF23" s="23" t="n">
        <v>40</v>
      </c>
      <c r="AG23" s="23"/>
      <c r="AH23" s="23" t="n">
        <v>37</v>
      </c>
      <c r="AI23" s="19"/>
      <c r="AJ23" s="19" t="n">
        <v>29</v>
      </c>
      <c r="AK23" s="19"/>
      <c r="AL23" s="19"/>
    </row>
    <row r="24" s="20" customFormat="true" ht="13" hidden="false" customHeight="false" outlineLevel="0" collapsed="false">
      <c r="A24" s="25"/>
      <c r="B24" s="27" t="s">
        <v>63</v>
      </c>
      <c r="C24" s="21" t="n">
        <v>25.2</v>
      </c>
      <c r="D24" s="21" t="n">
        <v>27.5</v>
      </c>
      <c r="E24" s="21"/>
      <c r="K24" s="20" t="n">
        <v>30</v>
      </c>
      <c r="L24" s="20" t="n">
        <v>26.5</v>
      </c>
      <c r="M24" s="20" t="n">
        <v>29</v>
      </c>
      <c r="N24" s="20" t="n">
        <v>29</v>
      </c>
      <c r="P24" s="20" t="n">
        <v>27.5</v>
      </c>
      <c r="U24" s="20" t="n">
        <v>27</v>
      </c>
      <c r="V24" s="20" t="n">
        <v>25.5</v>
      </c>
      <c r="W24" s="20" t="n">
        <v>28</v>
      </c>
      <c r="AC24" s="20" t="n">
        <v>29</v>
      </c>
      <c r="AD24" s="20" t="n">
        <v>29</v>
      </c>
      <c r="AE24" s="20" t="n">
        <v>26</v>
      </c>
      <c r="AH24" s="20" t="n">
        <v>27.5</v>
      </c>
      <c r="AI24" s="17"/>
      <c r="AJ24" s="17" t="n">
        <v>29</v>
      </c>
      <c r="AK24" s="17"/>
      <c r="AL24" s="19"/>
    </row>
    <row r="25" s="20" customFormat="true" ht="13" hidden="false" customHeight="false" outlineLevel="0" collapsed="false">
      <c r="A25" s="16" t="s">
        <v>64</v>
      </c>
      <c r="B25" s="20" t="s">
        <v>37</v>
      </c>
      <c r="C25" s="21" t="n">
        <v>8</v>
      </c>
      <c r="D25" s="21" t="n">
        <v>11</v>
      </c>
      <c r="E25" s="21"/>
      <c r="K25" s="20" t="n">
        <v>10.5</v>
      </c>
      <c r="L25" s="20" t="n">
        <v>8</v>
      </c>
      <c r="M25" s="20" t="n">
        <v>10.5</v>
      </c>
      <c r="N25" s="20" t="n">
        <v>9</v>
      </c>
      <c r="P25" s="20" t="n">
        <v>9</v>
      </c>
      <c r="U25" s="20" t="s">
        <v>65</v>
      </c>
      <c r="V25" s="20" t="n">
        <v>10</v>
      </c>
      <c r="W25" s="20" t="n">
        <v>11</v>
      </c>
      <c r="AC25" s="20" t="n">
        <v>8</v>
      </c>
      <c r="AD25" s="20" t="s">
        <v>53</v>
      </c>
      <c r="AH25" s="20" t="n">
        <v>9</v>
      </c>
      <c r="AJ25" s="20" t="n">
        <v>11</v>
      </c>
      <c r="AL25" s="19"/>
    </row>
    <row r="26" s="20" customFormat="true" ht="13" hidden="false" customHeight="false" outlineLevel="0" collapsed="false">
      <c r="A26" s="16"/>
      <c r="B26" s="20" t="s">
        <v>66</v>
      </c>
      <c r="C26" s="21" t="n">
        <v>22</v>
      </c>
      <c r="D26" s="21" t="n">
        <v>24</v>
      </c>
      <c r="E26" s="21"/>
      <c r="K26" s="20" t="n">
        <v>24.5</v>
      </c>
      <c r="L26" s="20" t="n">
        <v>22.5</v>
      </c>
      <c r="M26" s="20" t="n">
        <v>24</v>
      </c>
      <c r="N26" s="20" t="n">
        <v>23</v>
      </c>
      <c r="P26" s="20" t="n">
        <v>24</v>
      </c>
      <c r="U26" s="20" t="n">
        <v>24</v>
      </c>
      <c r="V26" s="20" t="n">
        <v>22</v>
      </c>
      <c r="W26" s="20" t="n">
        <v>24</v>
      </c>
      <c r="AC26" s="20" t="n">
        <v>24</v>
      </c>
      <c r="AD26" s="20" t="n">
        <v>23</v>
      </c>
      <c r="AH26" s="20" t="n">
        <v>24</v>
      </c>
      <c r="AJ26" s="20" t="n">
        <v>27</v>
      </c>
      <c r="AL26" s="19"/>
    </row>
    <row r="27" s="20" customFormat="true" ht="13" hidden="false" customHeight="false" outlineLevel="0" collapsed="false">
      <c r="A27" s="22"/>
      <c r="B27" s="28" t="s">
        <v>39</v>
      </c>
      <c r="C27" s="24" t="n">
        <v>65</v>
      </c>
      <c r="D27" s="24" t="n">
        <v>46</v>
      </c>
      <c r="E27" s="24"/>
      <c r="F27" s="23"/>
      <c r="G27" s="23"/>
      <c r="H27" s="23"/>
      <c r="I27" s="23"/>
      <c r="J27" s="23"/>
      <c r="K27" s="23" t="n">
        <f aca="false">IF(OR(K24=0,K25=0)," ",K25*100/K24)</f>
        <v>35</v>
      </c>
      <c r="L27" s="23" t="s">
        <v>67</v>
      </c>
      <c r="M27" s="23" t="n">
        <v>36</v>
      </c>
      <c r="N27" s="23" t="n">
        <v>25</v>
      </c>
      <c r="O27" s="23"/>
      <c r="P27" s="23" t="n">
        <v>34</v>
      </c>
      <c r="Q27" s="23"/>
      <c r="R27" s="23"/>
      <c r="S27" s="23"/>
      <c r="T27" s="23"/>
      <c r="U27" s="23" t="n">
        <v>27</v>
      </c>
      <c r="V27" s="23"/>
      <c r="W27" s="23"/>
      <c r="X27" s="23"/>
      <c r="Y27" s="23"/>
      <c r="Z27" s="23"/>
      <c r="AA27" s="23"/>
      <c r="AB27" s="23"/>
      <c r="AC27" s="23" t="n">
        <v>19</v>
      </c>
      <c r="AD27" s="23"/>
      <c r="AE27" s="23" t="s">
        <v>68</v>
      </c>
      <c r="AF27" s="23"/>
      <c r="AG27" s="23"/>
      <c r="AH27" s="23" t="n">
        <v>33</v>
      </c>
      <c r="AI27" s="23"/>
      <c r="AJ27" s="23"/>
      <c r="AK27" s="23"/>
      <c r="AL27" s="19"/>
    </row>
    <row r="28" s="20" customFormat="true" ht="13" hidden="false" customHeight="false" outlineLevel="0" collapsed="false">
      <c r="A28" s="29"/>
      <c r="C28" s="21"/>
      <c r="D28" s="21"/>
      <c r="E28" s="21"/>
      <c r="AL28" s="19"/>
    </row>
    <row r="29" customFormat="false" ht="13" hidden="false" customHeight="false" outlineLevel="0" collapsed="false">
      <c r="B29" s="30" t="s">
        <v>69</v>
      </c>
      <c r="C29" s="21" t="n">
        <v>97</v>
      </c>
      <c r="D29" s="21" t="n">
        <v>100</v>
      </c>
      <c r="E29" s="2" t="n">
        <v>97</v>
      </c>
      <c r="H29" s="0" t="n">
        <v>97</v>
      </c>
      <c r="I29" s="0" t="n">
        <v>100</v>
      </c>
      <c r="J29" s="0" t="n">
        <v>98</v>
      </c>
      <c r="K29" s="20" t="n">
        <v>93</v>
      </c>
      <c r="L29" s="20" t="n">
        <v>99</v>
      </c>
      <c r="O29" s="20" t="n">
        <v>87</v>
      </c>
      <c r="P29" s="20"/>
      <c r="U29" s="20" t="n">
        <v>103</v>
      </c>
      <c r="W29" s="20" t="n">
        <v>95</v>
      </c>
      <c r="X29" s="0" t="n">
        <v>97</v>
      </c>
      <c r="AC29" s="20" t="n">
        <v>91</v>
      </c>
      <c r="AE29" s="0" t="n">
        <v>107</v>
      </c>
      <c r="AG29" s="0" t="n">
        <v>97</v>
      </c>
      <c r="AH29" s="20" t="n">
        <v>91</v>
      </c>
      <c r="AJ29" s="20" t="n">
        <v>103</v>
      </c>
      <c r="AK29" s="0" t="n">
        <v>89</v>
      </c>
    </row>
    <row r="30" customFormat="false" ht="13" hidden="false" customHeight="false" outlineLevel="0" collapsed="false">
      <c r="B30" s="30" t="s">
        <v>70</v>
      </c>
      <c r="C30" s="21" t="n">
        <v>78</v>
      </c>
      <c r="D30" s="21" t="n">
        <v>79</v>
      </c>
      <c r="K30" s="0" t="n">
        <v>80</v>
      </c>
      <c r="L30" s="0" t="n">
        <v>80</v>
      </c>
      <c r="M30" s="0" t="n">
        <v>80</v>
      </c>
      <c r="N30" s="20" t="n">
        <v>75</v>
      </c>
      <c r="O30" s="20"/>
      <c r="P30" s="20" t="n">
        <v>81</v>
      </c>
      <c r="X30" s="20" t="n">
        <v>84</v>
      </c>
      <c r="Y30" s="0" t="n">
        <v>78</v>
      </c>
      <c r="Z30" s="20" t="n">
        <v>82</v>
      </c>
      <c r="AF30" s="20" t="n">
        <v>80</v>
      </c>
      <c r="AH30" s="0" t="n">
        <v>84</v>
      </c>
      <c r="AJ30" s="20" t="n">
        <v>82</v>
      </c>
      <c r="AK30" s="20" t="n">
        <v>75</v>
      </c>
    </row>
    <row r="31" s="30" customFormat="true" ht="13" hidden="false" customHeight="false" outlineLevel="0" collapsed="false">
      <c r="B31" s="30" t="s">
        <v>71</v>
      </c>
      <c r="C31" s="31" t="n">
        <v>173</v>
      </c>
      <c r="D31" s="31" t="n">
        <v>177</v>
      </c>
      <c r="E31" s="31"/>
      <c r="K31" s="30" t="n">
        <v>173</v>
      </c>
      <c r="L31" s="30" t="n">
        <v>173</v>
      </c>
      <c r="W31" s="20" t="n">
        <v>180</v>
      </c>
      <c r="AC31" s="30" t="s">
        <v>72</v>
      </c>
      <c r="AE31" s="30" t="n">
        <v>195</v>
      </c>
      <c r="AH31" s="20" t="n">
        <v>173</v>
      </c>
      <c r="AL31" s="32"/>
    </row>
  </sheetData>
  <mergeCells count="4">
    <mergeCell ref="S2:T2"/>
    <mergeCell ref="D3:E3"/>
    <mergeCell ref="S11:T11"/>
    <mergeCell ref="S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7:46:44Z</dcterms:created>
  <dc:creator>PALEONTOLOGIE</dc:creator>
  <dc:description/>
  <dc:language>en-US</dc:language>
  <cp:lastModifiedBy>Vera Eisenmann</cp:lastModifiedBy>
  <cp:lastPrinted>2000-02-02T10:51:41Z</cp:lastPrinted>
  <cp:revision>0</cp:revision>
  <dc:subject/>
  <dc:title/>
</cp:coreProperties>
</file>